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1'!$A$1:$D$46</definedName>
    <definedName function="false" hidden="false" name="А1" vbProcedure="false">#REF!</definedName>
    <definedName function="false" hidden="false" name="табл_37" vbProcedure="false">'[2]'!$A$1:$XFD$65536</definedName>
    <definedName function="false" hidden="false" name="табл_39" vbProcedure="false">'[2]'!$A$1:$XFD$65536</definedName>
    <definedName function="false" hidden="false" name="табл_40" vbProcedure="false">'[1]'!$A$1:$XFD$65536</definedName>
    <definedName function="false" hidden="false" name="ТАБЛ_41" vbProcedure="false">'[3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оступление администрируемых ФНС России доходов в бюджетную систему Российской Федерации, включая государственные внебюджетные фонды 
за январь-сентябрь 2007-2008 гг.</t>
  </si>
  <si>
    <t xml:space="preserve"> млрд. рублей</t>
  </si>
  <si>
    <t xml:space="preserve">январь-сентябрь
2007 года</t>
  </si>
  <si>
    <t xml:space="preserve">январь-сентябрь
2008 года</t>
  </si>
  <si>
    <t xml:space="preserve">в процентах к 2007 году</t>
  </si>
  <si>
    <t xml:space="preserve">Всего поступило в бюджетную систему РФ </t>
  </si>
  <si>
    <t xml:space="preserve">в том числе:</t>
  </si>
  <si>
    <t xml:space="preserve">Налоги и сборы в консолидированный бюджет РФ (вкл. ЕСН)</t>
  </si>
  <si>
    <t xml:space="preserve">   Государственные внебюджетные фонды</t>
  </si>
  <si>
    <t xml:space="preserve">Налоги и сборы - всего (вкл. ЕСН)</t>
  </si>
  <si>
    <t xml:space="preserve">        в федеральный бюджет (вкл. ЕСН)</t>
  </si>
  <si>
    <t xml:space="preserve">        в консолидированные бюджеты субъектов РФ</t>
  </si>
  <si>
    <t xml:space="preserve">из них:</t>
  </si>
  <si>
    <t xml:space="preserve">   Налог на прибыль организаций</t>
  </si>
  <si>
    <t xml:space="preserve">        в федеральный бюджет</t>
  </si>
  <si>
    <t xml:space="preserve">   Налог на доходы физических лиц</t>
  </si>
  <si>
    <t xml:space="preserve">   Единый социальный налог в федеральный бюджет</t>
  </si>
  <si>
    <t xml:space="preserve">   Налог на добавленную стоимость</t>
  </si>
  <si>
    <t xml:space="preserve">          на товары (работы, услуги), реализуемые на территории Российской Федерации</t>
  </si>
  <si>
    <t xml:space="preserve">          на товары (работы, услуги), реализуемые на    территории Российской Федерации (2007 год - в сопоставимых условиях)</t>
  </si>
  <si>
    <t xml:space="preserve">          на товары, ввозимые на территорию Российской Федерации из Республики Беларусь</t>
  </si>
  <si>
    <t xml:space="preserve">   Акцизы</t>
  </si>
  <si>
    <t xml:space="preserve">          в федеральный бюджет</t>
  </si>
  <si>
    <t xml:space="preserve">Налоги и сборы и регулярные платежи за пользование природными ресурсами </t>
  </si>
  <si>
    <t xml:space="preserve">      налог на добычу полезных ископаемых</t>
  </si>
  <si>
    <t xml:space="preserve">        из него нефть:</t>
  </si>
  <si>
    <t xml:space="preserve">Государственные внебюджетные фонды - всего</t>
  </si>
  <si>
    <t xml:space="preserve">Страховые взносы, зачисляемые в Пенсионный фонд (ПФР)</t>
  </si>
  <si>
    <r>
      <rPr>
        <sz val="12"/>
        <color rgb="FF000000"/>
        <rFont val="Times New Roman Cyr"/>
        <family val="0"/>
        <charset val="204"/>
      </rPr>
      <t xml:space="preserve">Фонд социального страхования (ФСС) </t>
    </r>
    <r>
      <rPr>
        <i val="true"/>
        <sz val="12"/>
        <color rgb="FF000000"/>
        <rFont val="Times New Roman Cyr"/>
        <family val="0"/>
        <charset val="204"/>
      </rPr>
      <t xml:space="preserve">(без учета суммы расходов, произведенных налогоплательщиками на цели государственного социального страхования)</t>
    </r>
  </si>
  <si>
    <t xml:space="preserve">Федеральный фонд обязательного медицинского страхования (ФФОМС)</t>
  </si>
  <si>
    <t xml:space="preserve">Территориальные фонды обязательного медицинского страхования (ТФОМС)</t>
  </si>
  <si>
    <t xml:space="preserve">Справочно. </t>
  </si>
  <si>
    <t xml:space="preserve">Поступления в Пенсионный фонд,вкл. ЕСН, зачисляемый в федеральный бюджет </t>
  </si>
  <si>
    <t xml:space="preserve">Поступления в государственные внебюджетные фонды, включая  ЕСН, зачисляемый в федераль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1"/>
    </font>
    <font>
      <sz val="12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2;&#1085;&#1072;&#1083;&#1080;&#1079;-&#1087;&#1088;&#1086;&#1075;&#1085;&#1086;&#1079;%20%20&#1076;&#1077;&#1082;&#1072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3" min="2" style="1" width="12.7"/>
    <col collapsed="false" customWidth="true" hidden="false" outlineLevel="0" max="4" min="4" style="1" width="12.85"/>
    <col collapsed="false" customWidth="true" hidden="false" outlineLevel="0" max="16" min="5" style="1" width="8.85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4"/>
      <c r="C2" s="4"/>
      <c r="D2" s="5" t="s">
        <v>1</v>
      </c>
      <c r="E2" s="4"/>
    </row>
    <row r="3" customFormat="false" ht="45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4"/>
    </row>
    <row r="4" customFormat="false" ht="18.75" hidden="false" customHeight="true" outlineLevel="0" collapsed="false">
      <c r="A4" s="8" t="s">
        <v>5</v>
      </c>
      <c r="B4" s="9" t="n">
        <v>5859.102498</v>
      </c>
      <c r="C4" s="10" t="n">
        <v>7706.766421</v>
      </c>
      <c r="D4" s="11" t="n">
        <v>131.534930881149</v>
      </c>
      <c r="E4" s="4"/>
    </row>
    <row r="5" customFormat="false" ht="13.5" hidden="false" customHeight="true" outlineLevel="0" collapsed="false">
      <c r="A5" s="12" t="s">
        <v>6</v>
      </c>
      <c r="B5" s="13"/>
      <c r="C5" s="14"/>
      <c r="D5" s="15"/>
      <c r="E5" s="4"/>
    </row>
    <row r="6" customFormat="false" ht="24" hidden="false" customHeight="true" outlineLevel="0" collapsed="false">
      <c r="A6" s="16" t="s">
        <v>7</v>
      </c>
      <c r="B6" s="13" t="n">
        <v>4943.434039</v>
      </c>
      <c r="C6" s="14" t="n">
        <v>6538.074158</v>
      </c>
      <c r="D6" s="15" t="n">
        <v>132.25774039705</v>
      </c>
      <c r="E6" s="4"/>
    </row>
    <row r="7" customFormat="false" ht="16.5" hidden="false" customHeight="true" outlineLevel="0" collapsed="false">
      <c r="A7" s="17" t="s">
        <v>8</v>
      </c>
      <c r="B7" s="18" t="n">
        <v>915.668459</v>
      </c>
      <c r="C7" s="19" t="n">
        <v>1168.692263</v>
      </c>
      <c r="D7" s="20" t="n">
        <v>127.632687520582</v>
      </c>
      <c r="E7" s="4"/>
    </row>
    <row r="8" customFormat="false" ht="3" hidden="false" customHeight="true" outlineLevel="0" collapsed="false">
      <c r="A8" s="4"/>
      <c r="B8" s="21"/>
      <c r="C8" s="22"/>
      <c r="D8" s="21"/>
      <c r="E8" s="23"/>
    </row>
    <row r="9" customFormat="false" ht="14.45" hidden="false" customHeight="true" outlineLevel="0" collapsed="false">
      <c r="A9" s="4"/>
      <c r="B9" s="21"/>
      <c r="C9" s="22"/>
      <c r="D9" s="5" t="s">
        <v>1</v>
      </c>
      <c r="E9" s="23"/>
    </row>
    <row r="10" customFormat="false" ht="45.95" hidden="false" customHeight="true" outlineLevel="0" collapsed="false">
      <c r="A10" s="24"/>
      <c r="B10" s="25" t="s">
        <v>2</v>
      </c>
      <c r="C10" s="25" t="s">
        <v>3</v>
      </c>
      <c r="D10" s="25" t="s">
        <v>4</v>
      </c>
      <c r="E10" s="4"/>
    </row>
    <row r="11" customFormat="false" ht="15.95" hidden="false" customHeight="true" outlineLevel="0" collapsed="false">
      <c r="A11" s="26" t="s">
        <v>9</v>
      </c>
      <c r="B11" s="9" t="n">
        <v>4943.434039</v>
      </c>
      <c r="C11" s="10" t="n">
        <v>6538.074158</v>
      </c>
      <c r="D11" s="11" t="n">
        <v>132.25774039705</v>
      </c>
      <c r="E11" s="4"/>
    </row>
    <row r="12" customFormat="false" ht="15.95" hidden="false" customHeight="true" outlineLevel="0" collapsed="false">
      <c r="A12" s="16" t="s">
        <v>10</v>
      </c>
      <c r="B12" s="13" t="n">
        <v>2537.510783</v>
      </c>
      <c r="C12" s="14" t="n">
        <v>3225.431443</v>
      </c>
      <c r="D12" s="15" t="n">
        <v>127.110058590045</v>
      </c>
      <c r="E12" s="4"/>
    </row>
    <row r="13" customFormat="false" ht="16.5" hidden="false" customHeight="true" outlineLevel="0" collapsed="false">
      <c r="A13" s="16" t="s">
        <v>11</v>
      </c>
      <c r="B13" s="13" t="n">
        <v>2405.923256</v>
      </c>
      <c r="C13" s="14" t="n">
        <v>3312.642715</v>
      </c>
      <c r="D13" s="15" t="n">
        <v>137.686965148983</v>
      </c>
      <c r="E13" s="4"/>
    </row>
    <row r="14" customFormat="false" ht="15.95" hidden="false" customHeight="true" outlineLevel="0" collapsed="false">
      <c r="A14" s="27" t="s">
        <v>12</v>
      </c>
      <c r="B14" s="18"/>
      <c r="C14" s="19"/>
      <c r="D14" s="20"/>
      <c r="E14" s="4"/>
    </row>
    <row r="15" customFormat="false" ht="15.95" hidden="false" customHeight="true" outlineLevel="0" collapsed="false">
      <c r="A15" s="28" t="s">
        <v>13</v>
      </c>
      <c r="B15" s="29" t="n">
        <v>1368.789507</v>
      </c>
      <c r="C15" s="30" t="n">
        <v>2016.224989</v>
      </c>
      <c r="D15" s="31" t="n">
        <v>147.29985718688</v>
      </c>
      <c r="E15" s="4"/>
    </row>
    <row r="16" customFormat="false" ht="15.95" hidden="false" customHeight="true" outlineLevel="0" collapsed="false">
      <c r="A16" s="16" t="s">
        <v>14</v>
      </c>
      <c r="B16" s="13" t="n">
        <v>411.70132</v>
      </c>
      <c r="C16" s="14" t="n">
        <v>603.674093</v>
      </c>
      <c r="D16" s="15" t="n">
        <v>146.629137113284</v>
      </c>
      <c r="E16" s="4"/>
    </row>
    <row r="17" customFormat="false" ht="15.95" hidden="false" customHeight="true" outlineLevel="0" collapsed="false">
      <c r="A17" s="32" t="s">
        <v>11</v>
      </c>
      <c r="B17" s="18" t="n">
        <v>957.088187</v>
      </c>
      <c r="C17" s="19" t="n">
        <v>1412.550896</v>
      </c>
      <c r="D17" s="20" t="n">
        <v>147.588374319785</v>
      </c>
      <c r="E17" s="4"/>
    </row>
    <row r="18" customFormat="false" ht="15.95" hidden="false" customHeight="true" outlineLevel="0" collapsed="false">
      <c r="A18" s="33" t="s">
        <v>15</v>
      </c>
      <c r="B18" s="29"/>
      <c r="C18" s="30"/>
      <c r="D18" s="31"/>
      <c r="E18" s="4"/>
    </row>
    <row r="19" customFormat="false" ht="18" hidden="false" customHeight="true" outlineLevel="0" collapsed="false">
      <c r="A19" s="34" t="s">
        <v>11</v>
      </c>
      <c r="B19" s="35" t="n">
        <v>864.349375</v>
      </c>
      <c r="C19" s="36" t="n">
        <v>1187.469918</v>
      </c>
      <c r="D19" s="37" t="n">
        <v>137.3830944229</v>
      </c>
      <c r="E19" s="4"/>
    </row>
    <row r="20" customFormat="false" ht="15.75" hidden="false" customHeight="true" outlineLevel="0" collapsed="false">
      <c r="A20" s="38" t="s">
        <v>16</v>
      </c>
      <c r="B20" s="39" t="n">
        <v>285.179027</v>
      </c>
      <c r="C20" s="40" t="n">
        <v>369.818249</v>
      </c>
      <c r="D20" s="41" t="n">
        <v>129.679329118407</v>
      </c>
      <c r="E20" s="4"/>
    </row>
    <row r="21" customFormat="false" ht="16.5" hidden="false" customHeight="true" outlineLevel="0" collapsed="false">
      <c r="A21" s="42" t="s">
        <v>17</v>
      </c>
      <c r="B21" s="29"/>
      <c r="C21" s="30"/>
      <c r="D21" s="31"/>
      <c r="E21" s="4"/>
    </row>
    <row r="22" customFormat="false" ht="30.6" hidden="false" customHeight="true" outlineLevel="0" collapsed="false">
      <c r="A22" s="43" t="s">
        <v>18</v>
      </c>
      <c r="B22" s="13" t="n">
        <v>919.904657</v>
      </c>
      <c r="C22" s="14" t="n">
        <v>800.263002</v>
      </c>
      <c r="D22" s="15" t="n">
        <v>86.9941244356588</v>
      </c>
      <c r="E22" s="4"/>
    </row>
    <row r="23" customFormat="false" ht="30.6" hidden="false" customHeight="true" outlineLevel="0" collapsed="false">
      <c r="A23" s="43" t="s">
        <v>19</v>
      </c>
      <c r="B23" s="13" t="n">
        <v>588.457</v>
      </c>
      <c r="C23" s="14" t="n">
        <v>800.263002</v>
      </c>
      <c r="D23" s="15" t="n">
        <f aca="false">C23/B23*100</f>
        <v>135.993454407034</v>
      </c>
      <c r="E23" s="4"/>
    </row>
    <row r="24" customFormat="false" ht="31.7" hidden="false" customHeight="true" outlineLevel="0" collapsed="false">
      <c r="A24" s="17" t="s">
        <v>20</v>
      </c>
      <c r="B24" s="18" t="n">
        <v>24.4247</v>
      </c>
      <c r="C24" s="19" t="n">
        <v>31.018754</v>
      </c>
      <c r="D24" s="20" t="n">
        <v>126.997482057098</v>
      </c>
      <c r="E24" s="4"/>
    </row>
    <row r="25" customFormat="false" ht="15.95" hidden="false" customHeight="true" outlineLevel="0" collapsed="false">
      <c r="A25" s="33" t="s">
        <v>21</v>
      </c>
      <c r="B25" s="29" t="n">
        <v>212.101724</v>
      </c>
      <c r="C25" s="30" t="n">
        <v>232.263317</v>
      </c>
      <c r="D25" s="31" t="n">
        <v>109.505624291861</v>
      </c>
      <c r="E25" s="4"/>
    </row>
    <row r="26" customFormat="false" ht="15.95" hidden="false" customHeight="true" outlineLevel="0" collapsed="false">
      <c r="A26" s="43" t="s">
        <v>22</v>
      </c>
      <c r="B26" s="13" t="n">
        <v>78.819119</v>
      </c>
      <c r="C26" s="14" t="n">
        <v>91.913044</v>
      </c>
      <c r="D26" s="15" t="n">
        <v>116.612625421505</v>
      </c>
      <c r="E26" s="4"/>
    </row>
    <row r="27" customFormat="false" ht="18" hidden="false" customHeight="true" outlineLevel="0" collapsed="false">
      <c r="A27" s="32" t="s">
        <v>11</v>
      </c>
      <c r="B27" s="18" t="n">
        <v>133.282605</v>
      </c>
      <c r="C27" s="19" t="n">
        <v>140.350273</v>
      </c>
      <c r="D27" s="20" t="n">
        <v>105.302768504562</v>
      </c>
      <c r="E27" s="4"/>
    </row>
    <row r="28" customFormat="false" ht="33" hidden="false" customHeight="true" outlineLevel="0" collapsed="false">
      <c r="A28" s="28" t="s">
        <v>23</v>
      </c>
      <c r="B28" s="29" t="n">
        <v>865.572126</v>
      </c>
      <c r="C28" s="30" t="n">
        <v>1404.987145</v>
      </c>
      <c r="D28" s="31" t="n">
        <v>162.318899002993</v>
      </c>
      <c r="E28" s="4"/>
    </row>
    <row r="29" customFormat="false" ht="15.95" hidden="false" customHeight="true" outlineLevel="0" collapsed="false">
      <c r="A29" s="43" t="s">
        <v>22</v>
      </c>
      <c r="B29" s="13" t="n">
        <v>811.014181</v>
      </c>
      <c r="C29" s="14" t="n">
        <v>1322.251373</v>
      </c>
      <c r="D29" s="15" t="n">
        <v>163.036775925377</v>
      </c>
      <c r="E29" s="4"/>
    </row>
    <row r="30" customFormat="false" ht="15" hidden="false" customHeight="true" outlineLevel="0" collapsed="false">
      <c r="A30" s="16" t="s">
        <v>11</v>
      </c>
      <c r="B30" s="13" t="n">
        <v>54.557945</v>
      </c>
      <c r="C30" s="14" t="n">
        <v>82.735772</v>
      </c>
      <c r="D30" s="15" t="n">
        <v>151.64752264771</v>
      </c>
      <c r="E30" s="4"/>
    </row>
    <row r="31" customFormat="false" ht="13.35" hidden="false" customHeight="true" outlineLevel="0" collapsed="false">
      <c r="A31" s="43" t="s">
        <v>6</v>
      </c>
      <c r="B31" s="13"/>
      <c r="C31" s="14"/>
      <c r="D31" s="15"/>
      <c r="E31" s="4"/>
    </row>
    <row r="32" customFormat="false" ht="15.75" hidden="false" customHeight="true" outlineLevel="0" collapsed="false">
      <c r="A32" s="43" t="s">
        <v>24</v>
      </c>
      <c r="B32" s="13" t="n">
        <v>838.58148</v>
      </c>
      <c r="C32" s="14" t="n">
        <v>1379.737663</v>
      </c>
      <c r="D32" s="15" t="n">
        <v>164.532331789631</v>
      </c>
      <c r="E32" s="4"/>
    </row>
    <row r="33" customFormat="false" ht="17.25" hidden="false" customHeight="true" outlineLevel="0" collapsed="false">
      <c r="A33" s="43" t="s">
        <v>22</v>
      </c>
      <c r="B33" s="13" t="n">
        <v>786.290475</v>
      </c>
      <c r="C33" s="14" t="n">
        <v>1298.257533</v>
      </c>
      <c r="D33" s="15" t="n">
        <v>165.111695267579</v>
      </c>
      <c r="E33" s="4"/>
    </row>
    <row r="34" customFormat="false" ht="16.5" hidden="false" customHeight="true" outlineLevel="0" collapsed="false">
      <c r="A34" s="16" t="s">
        <v>11</v>
      </c>
      <c r="B34" s="13" t="n">
        <v>52.291005</v>
      </c>
      <c r="C34" s="14" t="n">
        <v>81.48013</v>
      </c>
      <c r="D34" s="15" t="n">
        <v>155.820546956403</v>
      </c>
      <c r="E34" s="4"/>
    </row>
    <row r="35" customFormat="false" ht="15" hidden="false" customHeight="true" outlineLevel="0" collapsed="false">
      <c r="A35" s="43" t="s">
        <v>25</v>
      </c>
      <c r="B35" s="13" t="n">
        <v>744.637727</v>
      </c>
      <c r="C35" s="14" t="n">
        <v>1276.693828</v>
      </c>
      <c r="D35" s="15" t="n">
        <v>171.451671290354</v>
      </c>
      <c r="E35" s="4"/>
    </row>
    <row r="36" customFormat="false" ht="16.5" hidden="false" customHeight="true" outlineLevel="0" collapsed="false">
      <c r="A36" s="43" t="s">
        <v>22</v>
      </c>
      <c r="B36" s="13" t="n">
        <v>707.394336</v>
      </c>
      <c r="C36" s="14" t="n">
        <v>1212.859142</v>
      </c>
      <c r="D36" s="15" t="n">
        <v>171.454460443969</v>
      </c>
      <c r="E36" s="4"/>
    </row>
    <row r="37" customFormat="false" ht="18" hidden="false" customHeight="true" outlineLevel="0" collapsed="false">
      <c r="A37" s="32" t="s">
        <v>11</v>
      </c>
      <c r="B37" s="18" t="n">
        <v>37.243391</v>
      </c>
      <c r="C37" s="19" t="n">
        <v>63.834686</v>
      </c>
      <c r="D37" s="20" t="n">
        <v>171.398694603292</v>
      </c>
      <c r="E37" s="4"/>
    </row>
    <row r="38" customFormat="false" ht="1.5" hidden="false" customHeight="true" outlineLevel="0" collapsed="false">
      <c r="A38" s="4"/>
      <c r="B38" s="4"/>
      <c r="C38" s="4"/>
      <c r="D38" s="4"/>
      <c r="E38" s="4"/>
    </row>
    <row r="39" customFormat="false" ht="13.9" hidden="false" customHeight="true" outlineLevel="0" collapsed="false">
      <c r="A39" s="4"/>
      <c r="B39" s="4"/>
      <c r="C39" s="4"/>
      <c r="D39" s="5" t="s">
        <v>1</v>
      </c>
      <c r="E39" s="4"/>
    </row>
    <row r="40" customFormat="false" ht="48.75" hidden="false" customHeight="true" outlineLevel="0" collapsed="false">
      <c r="A40" s="44"/>
      <c r="B40" s="45" t="s">
        <v>2</v>
      </c>
      <c r="C40" s="7" t="s">
        <v>3</v>
      </c>
      <c r="D40" s="7" t="s">
        <v>4</v>
      </c>
      <c r="E40" s="4"/>
    </row>
    <row r="41" customFormat="false" ht="19.5" hidden="false" customHeight="true" outlineLevel="0" collapsed="false">
      <c r="A41" s="46" t="s">
        <v>26</v>
      </c>
      <c r="B41" s="47" t="n">
        <v>915.668459</v>
      </c>
      <c r="C41" s="48" t="n">
        <v>1168.692263</v>
      </c>
      <c r="D41" s="49" t="n">
        <v>127.632687520582</v>
      </c>
      <c r="E41" s="4"/>
    </row>
    <row r="42" customFormat="false" ht="13.35" hidden="false" customHeight="true" outlineLevel="0" collapsed="false">
      <c r="A42" s="50" t="s">
        <v>6</v>
      </c>
      <c r="B42" s="51"/>
      <c r="C42" s="52"/>
      <c r="D42" s="53"/>
      <c r="E42" s="4"/>
    </row>
    <row r="43" customFormat="false" ht="17.25" hidden="false" customHeight="true" outlineLevel="0" collapsed="false">
      <c r="A43" s="54" t="s">
        <v>27</v>
      </c>
      <c r="B43" s="55" t="n">
        <v>721.169244</v>
      </c>
      <c r="C43" s="14" t="n">
        <v>923.971487</v>
      </c>
      <c r="D43" s="15" t="n">
        <v>128.121310592108</v>
      </c>
      <c r="E43" s="4"/>
    </row>
    <row r="44" customFormat="false" ht="48.75" hidden="false" customHeight="true" outlineLevel="0" collapsed="false">
      <c r="A44" s="56" t="s">
        <v>28</v>
      </c>
      <c r="B44" s="55" t="n">
        <v>47.824436</v>
      </c>
      <c r="C44" s="14" t="n">
        <v>57.290762</v>
      </c>
      <c r="D44" s="15" t="n">
        <v>119.793910376695</v>
      </c>
      <c r="E44" s="4"/>
    </row>
    <row r="45" customFormat="false" ht="20.25" hidden="false" customHeight="true" outlineLevel="0" collapsed="false">
      <c r="A45" s="57" t="s">
        <v>29</v>
      </c>
      <c r="B45" s="55" t="n">
        <v>51.194698</v>
      </c>
      <c r="C45" s="14" t="n">
        <v>65.905497</v>
      </c>
      <c r="D45" s="15" t="n">
        <v>128.735004941332</v>
      </c>
      <c r="E45" s="4"/>
    </row>
    <row r="46" customFormat="false" ht="22.5" hidden="false" customHeight="true" outlineLevel="0" collapsed="false">
      <c r="A46" s="58" t="s">
        <v>30</v>
      </c>
      <c r="B46" s="59" t="n">
        <v>95.480081</v>
      </c>
      <c r="C46" s="19" t="n">
        <v>121.524517</v>
      </c>
      <c r="D46" s="20" t="n">
        <v>127.27735013128</v>
      </c>
      <c r="E46" s="4"/>
    </row>
    <row r="47" customFormat="false" ht="15.75" hidden="true" customHeight="false" outlineLevel="0" collapsed="false">
      <c r="A47" s="57" t="s">
        <v>31</v>
      </c>
      <c r="B47" s="60"/>
      <c r="C47" s="60"/>
      <c r="D47" s="60"/>
      <c r="E47" s="4"/>
    </row>
    <row r="48" customFormat="false" ht="31.5" hidden="true" customHeight="false" outlineLevel="0" collapsed="false">
      <c r="A48" s="54" t="s">
        <v>32</v>
      </c>
      <c r="B48" s="61"/>
      <c r="C48" s="61"/>
      <c r="D48" s="61"/>
      <c r="E48" s="4"/>
    </row>
    <row r="49" customFormat="false" ht="32.25" hidden="true" customHeight="false" outlineLevel="0" collapsed="false">
      <c r="A49" s="58" t="s">
        <v>33</v>
      </c>
      <c r="B49" s="61"/>
      <c r="C49" s="61"/>
      <c r="D49" s="61"/>
      <c r="E49" s="4"/>
    </row>
  </sheetData>
  <mergeCells count="1">
    <mergeCell ref="A1:D1"/>
  </mergeCells>
  <printOptions headings="false" gridLines="false" gridLinesSet="true" horizontalCentered="true" verticalCentered="false"/>
  <pageMargins left="0.2" right="0.2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12:52Z</dcterms:created>
  <dc:creator>userpc</dc:creator>
  <dc:description/>
  <dc:language>en-US</dc:language>
  <cp:lastModifiedBy>userpc</cp:lastModifiedBy>
  <cp:lastPrinted>2008-10-17T09:13:23Z</cp:lastPrinted>
  <dcterms:modified xsi:type="dcterms:W3CDTF">2008-10-17T09:13:38Z</dcterms:modified>
  <cp:revision>0</cp:revision>
  <dc:subject/>
  <dc:title/>
</cp:coreProperties>
</file>