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 1'!$A$1:$D$45</definedName>
    <definedName function="false" hidden="false" name="А1" vbProcedure="false">#REF!</definedName>
    <definedName function="false" hidden="false" name="табл_37" vbProcedure="false">'[2]'!$A$1:$XFD$65536</definedName>
    <definedName function="false" hidden="false" name="табл_39" vbProcedure="false">'[2]'!$A$1:$XFD$65536</definedName>
    <definedName function="false" hidden="false" name="табл_40" vbProcedure="false">'[1]'!$A$1:$XFD$65536</definedName>
    <definedName function="false" hidden="false" name="ТАБЛ_41" vbProcedure="false">'[3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Поступление администрируемых ФНС России доходов в бюджетную систему Российской Федерации, включая государственные внебюджетные фонды 
за январь-сентябрь 2008-2009 гг.</t>
  </si>
  <si>
    <t xml:space="preserve"> млрд. рублей</t>
  </si>
  <si>
    <t xml:space="preserve">январь-сентябрь
2008 года</t>
  </si>
  <si>
    <t xml:space="preserve">январь-сентябрь
2009 года</t>
  </si>
  <si>
    <t xml:space="preserve">в процентах к 2008 году</t>
  </si>
  <si>
    <t xml:space="preserve">Всего поступило в бюджетную систему РФ </t>
  </si>
  <si>
    <t xml:space="preserve">в том числе:</t>
  </si>
  <si>
    <t xml:space="preserve">Налоги и сборы в консолидированный бюджет РФ (вкл. ЕСН)</t>
  </si>
  <si>
    <t xml:space="preserve">   Государственные внебюджетные фонды</t>
  </si>
  <si>
    <t xml:space="preserve">Налоги и сборы - всего (вкл. ЕСН)</t>
  </si>
  <si>
    <t xml:space="preserve">        в федеральный бюджет (вкл. ЕСН)</t>
  </si>
  <si>
    <t xml:space="preserve">        в консолидированные бюджеты субъектов РФ</t>
  </si>
  <si>
    <t xml:space="preserve">из них:</t>
  </si>
  <si>
    <t xml:space="preserve">   Налог на прибыль организаций</t>
  </si>
  <si>
    <t xml:space="preserve">        в федеральный бюджет</t>
  </si>
  <si>
    <t xml:space="preserve">   Налог на доходы физических лиц</t>
  </si>
  <si>
    <t xml:space="preserve">   Единый социальный налог в федеральный бюджет</t>
  </si>
  <si>
    <t xml:space="preserve">   Налог на добавленную стоимость</t>
  </si>
  <si>
    <t xml:space="preserve">          на товары (работы, услуги), реализуемые на территории Российской Федерации</t>
  </si>
  <si>
    <t xml:space="preserve">          на товары, ввозимые на территорию Российской Федерации из Республики Беларусь</t>
  </si>
  <si>
    <t xml:space="preserve">   Акцизы</t>
  </si>
  <si>
    <t xml:space="preserve">          в федеральный бюджет</t>
  </si>
  <si>
    <t xml:space="preserve">Налоги и сборы и регулярные платежи за пользование природными ресурсами </t>
  </si>
  <si>
    <t xml:space="preserve">      налог на добычу полезных ископаемых</t>
  </si>
  <si>
    <t xml:space="preserve">        из него нефть:</t>
  </si>
  <si>
    <t xml:space="preserve">Государственные внебюджетные фонды - всего</t>
  </si>
  <si>
    <t xml:space="preserve">Страховые взносы, зачисляемые в Пенсионный фонд (ПФР)</t>
  </si>
  <si>
    <r>
      <rPr>
        <sz val="12"/>
        <color rgb="FF000000"/>
        <rFont val="Times New Roman Cyr"/>
        <family val="0"/>
        <charset val="204"/>
      </rPr>
      <t xml:space="preserve">Фонд социального страхования (ФСС) </t>
    </r>
    <r>
      <rPr>
        <i val="true"/>
        <sz val="12"/>
        <color rgb="FF000000"/>
        <rFont val="Times New Roman Cyr"/>
        <family val="0"/>
        <charset val="204"/>
      </rPr>
      <t xml:space="preserve">(без учета суммы расходов, произведенных налогоплательщиками на цели государственного социального страхования)</t>
    </r>
  </si>
  <si>
    <t xml:space="preserve">Федеральный фонд обязательного медицинского страхования (ФФОМС)</t>
  </si>
  <si>
    <t xml:space="preserve">Территориальные фонды обязательного медицинского страхования (ТФОМС)</t>
  </si>
  <si>
    <t xml:space="preserve">Справочно. </t>
  </si>
  <si>
    <t xml:space="preserve">Поступления в Пенсионный фонд,вкл. ЕСН, зачисляемый в федеральный бюджет </t>
  </si>
  <si>
    <t xml:space="preserve">Поступления в государственные внебюджетные фонды, включая  ЕСН, зачисляемый в федеральный бюдже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1"/>
    </font>
    <font>
      <sz val="12"/>
      <color rgb="FF000000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2;&#1085;&#1072;&#1083;&#1080;&#1079;-&#1087;&#1088;&#1086;&#1075;&#1085;&#1086;&#1079;%20%20&#1076;&#1077;&#1082;&#1072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NADIN/&#1085;&#1076;&#1087;&#1080;/&#1040;&#1085;&#1072;&#1083;&#1080;&#1090;&#1080;&#1095;&#1077;&#1089;&#1082;&#1072;&#1103;%20&#1079;&#1072;&#1087;&#1080;&#1089;&#1082;&#1072;/2006/NADIN/&#1085;&#1076;&#1087;&#1080;/&#1040;&#1085;&#1072;&#1083;&#1080;&#1090;&#1080;&#1095;&#1077;&#1089;&#1082;&#1072;&#1103;%20&#1079;&#1072;&#1087;&#1080;&#1089;&#1082;&#1072;/1%20&#1087;&#1086;&#1083;&#1091;&#1075;&#1086;&#1076;&#1080;&#1077;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писок"/>
      <sheetName val="табл.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0(1)"/>
      <sheetName val="табл.11"/>
      <sheetName val="табл.12"/>
      <sheetName val="табл.13"/>
      <sheetName val="табл.14"/>
      <sheetName val="табл.15"/>
      <sheetName val="табл.16"/>
      <sheetName val="табл.17"/>
      <sheetName val="табл.18"/>
      <sheetName val="табл.19"/>
      <sheetName val="табл.20"/>
      <sheetName val="табл.21"/>
      <sheetName val="табл.22"/>
      <sheetName val="табл.23"/>
      <sheetName val="табл.24"/>
      <sheetName val="табл.25"/>
      <sheetName val="табл.25 (2)"/>
      <sheetName val="табл.26"/>
      <sheetName val="табл.27"/>
      <sheetName val="табл.28"/>
      <sheetName val="табл.29"/>
      <sheetName val="табл.30"/>
      <sheetName val="табл.31"/>
      <sheetName val="табл.32"/>
      <sheetName val="табл.33"/>
      <sheetName val="табл.34 "/>
      <sheetName val="табл.35"/>
      <sheetName val="табл.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3" min="2" style="1" width="13.14"/>
    <col collapsed="false" customWidth="true" hidden="false" outlineLevel="0" max="4" min="4" style="1" width="12.85"/>
    <col collapsed="false" customWidth="true" hidden="false" outlineLevel="0" max="16" min="5" style="1" width="8.85"/>
    <col collapsed="false" customWidth="false" hidden="false" outlineLevel="0" max="257" min="17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4"/>
      <c r="B2" s="4"/>
      <c r="C2" s="4"/>
      <c r="D2" s="5" t="s">
        <v>1</v>
      </c>
      <c r="E2" s="4"/>
    </row>
    <row r="3" customFormat="false" ht="45.9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4"/>
    </row>
    <row r="4" customFormat="false" ht="18.75" hidden="false" customHeight="true" outlineLevel="0" collapsed="false">
      <c r="A4" s="8" t="s">
        <v>5</v>
      </c>
      <c r="B4" s="9" t="n">
        <v>7706.76642</v>
      </c>
      <c r="C4" s="10" t="n">
        <v>6117.20116</v>
      </c>
      <c r="D4" s="11" t="n">
        <f aca="false">C4/B4%</f>
        <v>79.374420173487</v>
      </c>
      <c r="E4" s="4"/>
    </row>
    <row r="5" customFormat="false" ht="13.5" hidden="false" customHeight="true" outlineLevel="0" collapsed="false">
      <c r="A5" s="12" t="s">
        <v>6</v>
      </c>
      <c r="B5" s="13"/>
      <c r="C5" s="14"/>
      <c r="D5" s="15"/>
      <c r="E5" s="4"/>
    </row>
    <row r="6" customFormat="false" ht="24" hidden="false" customHeight="true" outlineLevel="0" collapsed="false">
      <c r="A6" s="16" t="s">
        <v>7</v>
      </c>
      <c r="B6" s="13" t="n">
        <v>6538.07416</v>
      </c>
      <c r="C6" s="14" t="n">
        <v>4939.82265</v>
      </c>
      <c r="D6" s="15" t="n">
        <f aca="false">C6/B6%</f>
        <v>75.5547050876523</v>
      </c>
      <c r="E6" s="4"/>
    </row>
    <row r="7" customFormat="false" ht="16.5" hidden="false" customHeight="true" outlineLevel="0" collapsed="false">
      <c r="A7" s="17" t="s">
        <v>8</v>
      </c>
      <c r="B7" s="18" t="n">
        <v>1168.69226</v>
      </c>
      <c r="C7" s="19" t="n">
        <v>1177.37851</v>
      </c>
      <c r="D7" s="15" t="n">
        <f aca="false">C7/B7%</f>
        <v>100.743245274851</v>
      </c>
      <c r="E7" s="4"/>
    </row>
    <row r="8" customFormat="false" ht="3" hidden="false" customHeight="true" outlineLevel="0" collapsed="false">
      <c r="A8" s="4"/>
      <c r="B8" s="20"/>
      <c r="C8" s="21"/>
      <c r="D8" s="20"/>
      <c r="E8" s="22"/>
    </row>
    <row r="9" customFormat="false" ht="14.45" hidden="false" customHeight="true" outlineLevel="0" collapsed="false">
      <c r="A9" s="4"/>
      <c r="B9" s="20"/>
      <c r="C9" s="21"/>
      <c r="D9" s="5" t="s">
        <v>1</v>
      </c>
      <c r="E9" s="22"/>
    </row>
    <row r="10" customFormat="false" ht="45.95" hidden="false" customHeight="true" outlineLevel="0" collapsed="false">
      <c r="A10" s="23"/>
      <c r="B10" s="7" t="s">
        <v>2</v>
      </c>
      <c r="C10" s="7" t="s">
        <v>3</v>
      </c>
      <c r="D10" s="7" t="s">
        <v>4</v>
      </c>
      <c r="E10" s="4"/>
    </row>
    <row r="11" customFormat="false" ht="15.95" hidden="false" customHeight="true" outlineLevel="0" collapsed="false">
      <c r="A11" s="24" t="s">
        <v>9</v>
      </c>
      <c r="B11" s="9" t="n">
        <f aca="false">B6</f>
        <v>6538.07416</v>
      </c>
      <c r="C11" s="10" t="n">
        <f aca="false">C6</f>
        <v>4939.82265</v>
      </c>
      <c r="D11" s="11" t="n">
        <f aca="false">C11/B11%</f>
        <v>75.5547050876523</v>
      </c>
      <c r="E11" s="4"/>
    </row>
    <row r="12" customFormat="false" ht="15.95" hidden="false" customHeight="true" outlineLevel="0" collapsed="false">
      <c r="A12" s="16" t="s">
        <v>10</v>
      </c>
      <c r="B12" s="13" t="n">
        <v>3225.43144</v>
      </c>
      <c r="C12" s="14" t="n">
        <v>2194.72412</v>
      </c>
      <c r="D12" s="15" t="n">
        <f aca="false">C12/B12%</f>
        <v>68.0443581215913</v>
      </c>
      <c r="E12" s="4"/>
    </row>
    <row r="13" customFormat="false" ht="16.5" hidden="false" customHeight="true" outlineLevel="0" collapsed="false">
      <c r="A13" s="16" t="s">
        <v>11</v>
      </c>
      <c r="B13" s="13" t="n">
        <v>3312.64272</v>
      </c>
      <c r="C13" s="14" t="n">
        <v>2745.09852</v>
      </c>
      <c r="D13" s="15" t="n">
        <f aca="false">C13/B13%</f>
        <v>82.867328354686</v>
      </c>
      <c r="E13" s="4"/>
    </row>
    <row r="14" customFormat="false" ht="15.95" hidden="false" customHeight="true" outlineLevel="0" collapsed="false">
      <c r="A14" s="25" t="s">
        <v>12</v>
      </c>
      <c r="B14" s="18"/>
      <c r="C14" s="19"/>
      <c r="D14" s="26"/>
      <c r="E14" s="4"/>
    </row>
    <row r="15" customFormat="false" ht="15.95" hidden="false" customHeight="true" outlineLevel="0" collapsed="false">
      <c r="A15" s="27" t="s">
        <v>13</v>
      </c>
      <c r="B15" s="28" t="n">
        <v>2016.22499</v>
      </c>
      <c r="C15" s="29" t="n">
        <v>936.76857</v>
      </c>
      <c r="D15" s="30" t="n">
        <f aca="false">C15/B15%</f>
        <v>46.4615097345857</v>
      </c>
      <c r="E15" s="4"/>
    </row>
    <row r="16" customFormat="false" ht="15.95" hidden="false" customHeight="true" outlineLevel="0" collapsed="false">
      <c r="A16" s="16" t="s">
        <v>14</v>
      </c>
      <c r="B16" s="13" t="n">
        <v>603.67409</v>
      </c>
      <c r="C16" s="14" t="n">
        <v>142.88463</v>
      </c>
      <c r="D16" s="15" t="n">
        <f aca="false">C16/B16%</f>
        <v>23.6691672488379</v>
      </c>
      <c r="E16" s="4"/>
    </row>
    <row r="17" customFormat="false" ht="15.95" hidden="false" customHeight="true" outlineLevel="0" collapsed="false">
      <c r="A17" s="31" t="s">
        <v>11</v>
      </c>
      <c r="B17" s="18" t="n">
        <v>1412.5509</v>
      </c>
      <c r="C17" s="19" t="n">
        <v>793.88394</v>
      </c>
      <c r="D17" s="26" t="n">
        <f aca="false">C17/B17%</f>
        <v>56.2021474765971</v>
      </c>
      <c r="E17" s="4"/>
    </row>
    <row r="18" customFormat="false" ht="15.95" hidden="false" customHeight="true" outlineLevel="0" collapsed="false">
      <c r="A18" s="32" t="s">
        <v>15</v>
      </c>
      <c r="B18" s="28"/>
      <c r="C18" s="29"/>
      <c r="D18" s="30"/>
      <c r="E18" s="4"/>
    </row>
    <row r="19" customFormat="false" ht="18" hidden="false" customHeight="true" outlineLevel="0" collapsed="false">
      <c r="A19" s="33" t="s">
        <v>11</v>
      </c>
      <c r="B19" s="34" t="n">
        <v>1187.46992</v>
      </c>
      <c r="C19" s="35" t="n">
        <v>1175.51396</v>
      </c>
      <c r="D19" s="36" t="n">
        <f aca="false">C19/B19%</f>
        <v>98.9931568119216</v>
      </c>
      <c r="E19" s="4"/>
    </row>
    <row r="20" customFormat="false" ht="15.75" hidden="false" customHeight="true" outlineLevel="0" collapsed="false">
      <c r="A20" s="37" t="s">
        <v>16</v>
      </c>
      <c r="B20" s="38" t="n">
        <v>369.81825</v>
      </c>
      <c r="C20" s="39" t="n">
        <v>375.68204</v>
      </c>
      <c r="D20" s="40" t="n">
        <f aca="false">C20/B20%</f>
        <v>101.585586974142</v>
      </c>
      <c r="E20" s="4"/>
    </row>
    <row r="21" customFormat="false" ht="16.5" hidden="false" customHeight="true" outlineLevel="0" collapsed="false">
      <c r="A21" s="41" t="s">
        <v>17</v>
      </c>
      <c r="B21" s="28"/>
      <c r="C21" s="29"/>
      <c r="D21" s="30"/>
      <c r="E21" s="4"/>
    </row>
    <row r="22" customFormat="false" ht="30.6" hidden="false" customHeight="true" outlineLevel="0" collapsed="false">
      <c r="A22" s="42" t="s">
        <v>18</v>
      </c>
      <c r="B22" s="13" t="n">
        <v>800.263</v>
      </c>
      <c r="C22" s="14" t="n">
        <v>889.40476</v>
      </c>
      <c r="D22" s="43" t="n">
        <f aca="false">C22/B22%</f>
        <v>111.139058034671</v>
      </c>
      <c r="E22" s="4"/>
    </row>
    <row r="23" customFormat="false" ht="31.7" hidden="false" customHeight="true" outlineLevel="0" collapsed="false">
      <c r="A23" s="17" t="s">
        <v>19</v>
      </c>
      <c r="B23" s="18" t="n">
        <v>31.01875</v>
      </c>
      <c r="C23" s="19" t="n">
        <v>21.69943</v>
      </c>
      <c r="D23" s="26" t="n">
        <f aca="false">C23/B23%</f>
        <v>69.9558492847068</v>
      </c>
      <c r="E23" s="4"/>
    </row>
    <row r="24" customFormat="false" ht="15.95" hidden="false" customHeight="true" outlineLevel="0" collapsed="false">
      <c r="A24" s="32" t="s">
        <v>20</v>
      </c>
      <c r="B24" s="28" t="n">
        <v>232.26332</v>
      </c>
      <c r="C24" s="29" t="n">
        <v>241.16945</v>
      </c>
      <c r="D24" s="30" t="n">
        <f aca="false">C24/B24%</f>
        <v>103.834496983854</v>
      </c>
      <c r="E24" s="4"/>
    </row>
    <row r="25" customFormat="false" ht="15.95" hidden="false" customHeight="true" outlineLevel="0" collapsed="false">
      <c r="A25" s="42" t="s">
        <v>21</v>
      </c>
      <c r="B25" s="13" t="n">
        <v>91.91304</v>
      </c>
      <c r="C25" s="14" t="n">
        <v>59.85084</v>
      </c>
      <c r="D25" s="15" t="n">
        <f aca="false">C25/B25%</f>
        <v>65.1168104112322</v>
      </c>
      <c r="E25" s="4"/>
    </row>
    <row r="26" customFormat="false" ht="18" hidden="false" customHeight="true" outlineLevel="0" collapsed="false">
      <c r="A26" s="31" t="s">
        <v>11</v>
      </c>
      <c r="B26" s="18" t="n">
        <v>140.35027</v>
      </c>
      <c r="C26" s="19" t="n">
        <v>181.31862</v>
      </c>
      <c r="D26" s="26" t="n">
        <f aca="false">C26/B26%</f>
        <v>129.190075658565</v>
      </c>
      <c r="E26" s="4"/>
    </row>
    <row r="27" customFormat="false" ht="33" hidden="false" customHeight="true" outlineLevel="0" collapsed="false">
      <c r="A27" s="27" t="s">
        <v>22</v>
      </c>
      <c r="B27" s="28" t="n">
        <v>1404.98715</v>
      </c>
      <c r="C27" s="29" t="n">
        <v>747.8459</v>
      </c>
      <c r="D27" s="30" t="n">
        <f aca="false">C27/B27%</f>
        <v>53.227953010104</v>
      </c>
      <c r="E27" s="4"/>
    </row>
    <row r="28" customFormat="false" ht="15.95" hidden="false" customHeight="true" outlineLevel="0" collapsed="false">
      <c r="A28" s="42" t="s">
        <v>21</v>
      </c>
      <c r="B28" s="13" t="n">
        <v>1322.25137</v>
      </c>
      <c r="C28" s="14" t="n">
        <v>696.49491</v>
      </c>
      <c r="D28" s="15" t="n">
        <f aca="false">C28/B28%</f>
        <v>52.6749244358885</v>
      </c>
      <c r="E28" s="4"/>
    </row>
    <row r="29" customFormat="false" ht="15" hidden="false" customHeight="true" outlineLevel="0" collapsed="false">
      <c r="A29" s="16" t="s">
        <v>11</v>
      </c>
      <c r="B29" s="13" t="n">
        <v>82.73577</v>
      </c>
      <c r="C29" s="14" t="n">
        <v>51.35099</v>
      </c>
      <c r="D29" s="15" t="n">
        <f aca="false">C29/B29%</f>
        <v>62.0662501841707</v>
      </c>
      <c r="E29" s="4"/>
    </row>
    <row r="30" customFormat="false" ht="13.35" hidden="false" customHeight="true" outlineLevel="0" collapsed="false">
      <c r="A30" s="42" t="s">
        <v>6</v>
      </c>
      <c r="B30" s="13"/>
      <c r="C30" s="14"/>
      <c r="D30" s="15"/>
      <c r="E30" s="4"/>
    </row>
    <row r="31" customFormat="false" ht="15.75" hidden="false" customHeight="true" outlineLevel="0" collapsed="false">
      <c r="A31" s="42" t="s">
        <v>23</v>
      </c>
      <c r="B31" s="13" t="n">
        <v>1379.73766</v>
      </c>
      <c r="C31" s="14" t="n">
        <v>730.19156</v>
      </c>
      <c r="D31" s="15" t="n">
        <f aca="false">C31/B31%</f>
        <v>52.9224925265865</v>
      </c>
      <c r="E31" s="4"/>
    </row>
    <row r="32" customFormat="false" ht="17.25" hidden="false" customHeight="true" outlineLevel="0" collapsed="false">
      <c r="A32" s="42" t="s">
        <v>21</v>
      </c>
      <c r="B32" s="13" t="n">
        <v>1298.25753</v>
      </c>
      <c r="C32" s="14" t="n">
        <v>680.46169</v>
      </c>
      <c r="D32" s="15" t="n">
        <f aca="false">C32/B32%</f>
        <v>52.4134599088364</v>
      </c>
      <c r="E32" s="4"/>
    </row>
    <row r="33" customFormat="false" ht="16.5" hidden="false" customHeight="true" outlineLevel="0" collapsed="false">
      <c r="A33" s="16" t="s">
        <v>11</v>
      </c>
      <c r="B33" s="13" t="n">
        <v>81.48013</v>
      </c>
      <c r="C33" s="14" t="n">
        <v>49.72987</v>
      </c>
      <c r="D33" s="15" t="n">
        <f aca="false">C33/B33%</f>
        <v>61.0331254994316</v>
      </c>
      <c r="E33" s="4"/>
    </row>
    <row r="34" customFormat="false" ht="15" hidden="false" customHeight="true" outlineLevel="0" collapsed="false">
      <c r="A34" s="42" t="s">
        <v>24</v>
      </c>
      <c r="B34" s="13" t="n">
        <v>1276.69383</v>
      </c>
      <c r="C34" s="14" t="n">
        <v>644.97695</v>
      </c>
      <c r="D34" s="15" t="n">
        <f aca="false">C34/B34%</f>
        <v>50.5193128410435</v>
      </c>
      <c r="E34" s="4"/>
    </row>
    <row r="35" customFormat="false" ht="16.5" hidden="false" customHeight="true" outlineLevel="0" collapsed="false">
      <c r="A35" s="42" t="s">
        <v>21</v>
      </c>
      <c r="B35" s="13" t="n">
        <v>1212.85914</v>
      </c>
      <c r="C35" s="14" t="n">
        <v>613.24754</v>
      </c>
      <c r="D35" s="15" t="n">
        <f aca="false">C35/B35%</f>
        <v>50.5621402993261</v>
      </c>
      <c r="E35" s="4"/>
    </row>
    <row r="36" customFormat="false" ht="18" hidden="false" customHeight="true" outlineLevel="0" collapsed="false">
      <c r="A36" s="31" t="s">
        <v>11</v>
      </c>
      <c r="B36" s="18" t="n">
        <v>63.83469</v>
      </c>
      <c r="C36" s="19" t="n">
        <v>31.72942</v>
      </c>
      <c r="D36" s="26" t="n">
        <f aca="false">C36/B36%</f>
        <v>49.70560677901</v>
      </c>
      <c r="E36" s="4"/>
    </row>
    <row r="37" customFormat="false" ht="1.5" hidden="false" customHeight="true" outlineLevel="0" collapsed="false">
      <c r="A37" s="4"/>
      <c r="B37" s="4"/>
      <c r="C37" s="4"/>
      <c r="D37" s="4"/>
      <c r="E37" s="4"/>
    </row>
    <row r="38" customFormat="false" ht="13.9" hidden="false" customHeight="true" outlineLevel="0" collapsed="false">
      <c r="A38" s="4"/>
      <c r="B38" s="4"/>
      <c r="C38" s="4"/>
      <c r="D38" s="5" t="s">
        <v>1</v>
      </c>
      <c r="E38" s="4"/>
    </row>
    <row r="39" customFormat="false" ht="48.75" hidden="false" customHeight="true" outlineLevel="0" collapsed="false">
      <c r="A39" s="44"/>
      <c r="B39" s="7" t="s">
        <v>2</v>
      </c>
      <c r="C39" s="7" t="s">
        <v>3</v>
      </c>
      <c r="D39" s="7" t="s">
        <v>4</v>
      </c>
      <c r="E39" s="4"/>
    </row>
    <row r="40" customFormat="false" ht="19.5" hidden="false" customHeight="true" outlineLevel="0" collapsed="false">
      <c r="A40" s="45" t="s">
        <v>25</v>
      </c>
      <c r="B40" s="46" t="n">
        <f aca="false">B7</f>
        <v>1168.69226</v>
      </c>
      <c r="C40" s="47" t="n">
        <f aca="false">C7</f>
        <v>1177.37851</v>
      </c>
      <c r="D40" s="48" t="n">
        <f aca="false">C40/B40%</f>
        <v>100.743245274851</v>
      </c>
      <c r="E40" s="4"/>
    </row>
    <row r="41" customFormat="false" ht="13.35" hidden="false" customHeight="true" outlineLevel="0" collapsed="false">
      <c r="A41" s="49" t="s">
        <v>6</v>
      </c>
      <c r="B41" s="50"/>
      <c r="C41" s="51"/>
      <c r="D41" s="52"/>
      <c r="E41" s="4"/>
    </row>
    <row r="42" customFormat="false" ht="17.25" hidden="false" customHeight="true" outlineLevel="0" collapsed="false">
      <c r="A42" s="53" t="s">
        <v>26</v>
      </c>
      <c r="B42" s="54" t="n">
        <v>923.97149</v>
      </c>
      <c r="C42" s="14" t="n">
        <v>937.41162</v>
      </c>
      <c r="D42" s="15" t="n">
        <f aca="false">C42/B42%</f>
        <v>101.454604405597</v>
      </c>
      <c r="E42" s="4"/>
    </row>
    <row r="43" customFormat="false" ht="48.75" hidden="false" customHeight="true" outlineLevel="0" collapsed="false">
      <c r="A43" s="55" t="s">
        <v>27</v>
      </c>
      <c r="B43" s="54" t="n">
        <v>57.29076</v>
      </c>
      <c r="C43" s="14" t="n">
        <v>49.98801</v>
      </c>
      <c r="D43" s="15" t="n">
        <f aca="false">C43/B43%</f>
        <v>87.2531800939628</v>
      </c>
      <c r="E43" s="4"/>
    </row>
    <row r="44" customFormat="false" ht="20.25" hidden="false" customHeight="true" outlineLevel="0" collapsed="false">
      <c r="A44" s="56" t="s">
        <v>28</v>
      </c>
      <c r="B44" s="54" t="n">
        <v>65.9055</v>
      </c>
      <c r="C44" s="14" t="n">
        <v>67.16668</v>
      </c>
      <c r="D44" s="15" t="n">
        <f aca="false">C44/B44%</f>
        <v>101.913618741987</v>
      </c>
      <c r="E44" s="4"/>
    </row>
    <row r="45" customFormat="false" ht="22.5" hidden="false" customHeight="true" outlineLevel="0" collapsed="false">
      <c r="A45" s="57" t="s">
        <v>29</v>
      </c>
      <c r="B45" s="58" t="n">
        <v>121.52452</v>
      </c>
      <c r="C45" s="19" t="n">
        <v>122.8122</v>
      </c>
      <c r="D45" s="26" t="n">
        <f aca="false">C45/B45%</f>
        <v>101.059605090397</v>
      </c>
      <c r="E45" s="4"/>
    </row>
    <row r="46" customFormat="false" ht="15.75" hidden="true" customHeight="false" outlineLevel="0" collapsed="false">
      <c r="A46" s="56" t="s">
        <v>30</v>
      </c>
      <c r="B46" s="59"/>
      <c r="C46" s="59"/>
      <c r="D46" s="59"/>
      <c r="E46" s="4"/>
    </row>
    <row r="47" customFormat="false" ht="31.5" hidden="true" customHeight="false" outlineLevel="0" collapsed="false">
      <c r="A47" s="53" t="s">
        <v>31</v>
      </c>
      <c r="B47" s="60"/>
      <c r="C47" s="60"/>
      <c r="D47" s="60"/>
      <c r="E47" s="4"/>
    </row>
    <row r="48" customFormat="false" ht="32.25" hidden="true" customHeight="false" outlineLevel="0" collapsed="false">
      <c r="A48" s="57" t="s">
        <v>32</v>
      </c>
      <c r="B48" s="60"/>
      <c r="C48" s="60"/>
      <c r="D48" s="60"/>
      <c r="E48" s="4"/>
    </row>
    <row r="49" customFormat="false" ht="15" hidden="false" customHeight="false" outlineLevel="0" collapsed="false">
      <c r="A49" s="61"/>
    </row>
    <row r="53" customFormat="false" ht="15" hidden="false" customHeight="false" outlineLevel="0" collapsed="false">
      <c r="A53" s="1" t="s">
        <v>33</v>
      </c>
    </row>
  </sheetData>
  <mergeCells count="1">
    <mergeCell ref="A1:D1"/>
  </mergeCells>
  <printOptions headings="false" gridLines="false" gridLinesSet="true" horizontalCentered="true" verticalCentered="false"/>
  <pageMargins left="0.2" right="0.2" top="0.55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Приложени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7:25:02Z</dcterms:created>
  <dc:creator>userpc</dc:creator>
  <dc:description/>
  <dc:language>en-US</dc:language>
  <cp:lastModifiedBy>userpc</cp:lastModifiedBy>
  <cp:lastPrinted>2009-10-13T17:25:42Z</cp:lastPrinted>
  <dcterms:modified xsi:type="dcterms:W3CDTF">2009-10-13T17:25:59Z</dcterms:modified>
  <cp:revision>0</cp:revision>
  <dc:subject/>
  <dc:title/>
</cp:coreProperties>
</file>